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ends Figure 5" sheetId="1" state="visible" r:id="rId2"/>
  </sheets>
  <externalReferences>
    <externalReference r:id="rId3"/>
    <externalReference r:id="rId4"/>
  </externalReferences>
  <definedNames>
    <definedName function="false" hidden="false" localSheetId="0" name="_xlnm.Print_Area" vbProcedure="false">'Trends Figure 5'!$A$1:$R$38</definedName>
    <definedName function="false" hidden="false" name="QALY" vbProcedure="false">[2]2007VSL!$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DOT User:
</t>
        </r>
        <r>
          <rPr>
            <sz val="8"/>
            <color rgb="FF000000"/>
            <rFont val="Tahoma"/>
            <family val="2"/>
          </rPr>
          <t xml:space="preserve">A large truck is defined as a truck with a gross vehicle weight rating (GVWR) greater than 10,000 pounds. A passenger vehicle is defined as a car or light truck (including pickups, vans, and sport utility vehicles).</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5</xdr:col>
                <xdr:colOff>65</xdr:colOff>
                <xdr:row>7</xdr:row>
                <xdr:rowOff>23</xdr:rowOff>
              </xdr:to>
            </anchor>
          </commentPr>
        </mc:Choice>
        <mc:Fallback/>
      </mc:AlternateContent>
    </comment>
    <comment ref="A7" authorId="0">
      <text>
        <r>
          <rPr>
            <b val="true"/>
            <sz val="8"/>
            <color rgb="FF000000"/>
            <rFont val="Tahoma"/>
            <family val="2"/>
          </rPr>
          <t xml:space="preserve">DOT User: </t>
        </r>
        <r>
          <rPr>
            <sz val="8"/>
            <color rgb="FF000000"/>
            <rFont val="Tahoma"/>
            <family val="2"/>
          </rPr>
          <t xml:space="preserve">Picture showing bar graph using data from table on the right, 1994-2014.</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42</xdr:colOff>
                <xdr:row>8</xdr:row>
                <xdr:rowOff>1</xdr:rowOff>
              </xdr:to>
            </anchor>
          </commentPr>
        </mc:Choice>
        <mc:Fallback/>
      </mc:AlternateContent>
    </comment>
  </commentList>
</comments>
</file>

<file path=xl/sharedStrings.xml><?xml version="1.0" encoding="utf-8"?>
<sst xmlns="http://schemas.openxmlformats.org/spreadsheetml/2006/main" count="11" uniqueCount="11">
  <si>
    <t xml:space="preserve">Analysis Division, Federal Motor Carrier Safety Administration</t>
  </si>
  <si>
    <t xml:space="preserve">Large Truck and Bus Crash Facts 2016</t>
  </si>
  <si>
    <t xml:space="preserve">FMCSA-RRA-17-016</t>
  </si>
  <si>
    <t xml:space="preserve">May 2018</t>
  </si>
  <si>
    <t xml:space="preserve">Trends Figure 5. Persons Injured in Large Truck and Passenger Vehicle Crashes per 100 Million Vehicle Miles Traveled by Vehicle Type, 1996-2016</t>
  </si>
  <si>
    <t xml:space="preserve">Year</t>
  </si>
  <si>
    <t xml:space="preserve">Large Trucks</t>
  </si>
  <si>
    <t xml:space="preserve">Passenger Vehicles</t>
  </si>
  <si>
    <t xml:space="preserve">2016*</t>
  </si>
  <si>
    <t xml:space="preserve">Notes: A large truck is defined as a truck with a gross vehicle weight rating (GVWR) greater than 10,000 pounds. A passenger vehicle is defined as a car or light truck (including pickups, vans, and sport utility vehicles). “Persons Injured” includes all nonfatally injured persons in injury and fatal crashes. The Federal Highway Administration (FHWA) implemented an enhanced methodology for estimating registered vehicles and vehicle miles traveled by vehicle type beginning with data from 2007. As a result, involvement rates may differ, and in some cases significantly, from earlier years. The rates depicted in this figure are based on unrounded GES and CRSS data.  Beginning with data for 2016, the National Highway Traffic Safety Administration (NHTSA) replaced the General Estimates System (GES) with the Crash Report Sampling System (CRSS).  Comparisons of 2016 CRSS estimates with older GES estimates should be performed with caution.</t>
  </si>
  <si>
    <r>
      <rPr>
        <sz val="10"/>
        <rFont val="Arial"/>
        <family val="2"/>
      </rPr>
      <t xml:space="preserve">Sources: Vehicle Miles Traveled: Federal Highway Administration, </t>
    </r>
    <r>
      <rPr>
        <i val="true"/>
        <sz val="10"/>
        <rFont val="Arial"/>
        <family val="2"/>
      </rPr>
      <t xml:space="preserve">Highway Statistics 2016</t>
    </r>
    <r>
      <rPr>
        <sz val="10"/>
        <rFont val="Arial"/>
        <family val="2"/>
      </rPr>
      <t xml:space="preserve">. Injury Crashes, Vehicles Involved, and Persons Injured: NHTSA, GES (1996-2015) and CRSS (2016).</t>
    </r>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1">
    <font>
      <sz val="10"/>
      <name val="Arial"/>
      <family val="2"/>
    </font>
    <font>
      <sz val="10"/>
      <name val="Arial"/>
      <family val="0"/>
    </font>
    <font>
      <sz val="10"/>
      <name val="Arial"/>
      <family val="0"/>
    </font>
    <font>
      <sz val="10"/>
      <name val="Arial"/>
      <family val="0"/>
    </font>
    <font>
      <b val="true"/>
      <sz val="8"/>
      <name val="Arial"/>
      <family val="2"/>
    </font>
    <font>
      <b val="true"/>
      <sz val="11"/>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sz val="11"/>
      <color rgb="FF000000"/>
      <name val="Arial"/>
      <family val="2"/>
    </font>
  </fonts>
  <fills count="3">
    <fill>
      <patternFill patternType="none"/>
    </fill>
    <fill>
      <patternFill patternType="gray125"/>
    </fill>
    <fill>
      <patternFill patternType="solid">
        <fgColor rgb="FFC0C0C0"/>
        <bgColor rgb="FFAFABAB"/>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6" fontId="0"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2" xfId="0" applyFont="true" applyBorder="true" applyAlignment="true" applyProtection="false">
      <alignment horizontal="right" vertical="bottom" textRotation="0" wrapText="false" indent="2" shrinkToFit="false"/>
      <protection locked="true" hidden="false"/>
    </xf>
    <xf numFmtId="166" fontId="0" fillId="0" borderId="2"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880319752918"/>
          <c:y val="0.0226719944405838"/>
          <c:w val="0.959304174047327"/>
          <c:h val="0.977328005559416"/>
        </c:manualLayout>
      </c:layout>
      <c:barChart>
        <c:barDir val="col"/>
        <c:grouping val="clustered"/>
        <c:varyColors val="0"/>
        <c:ser>
          <c:idx val="0"/>
          <c:order val="0"/>
          <c:tx>
            <c:strRef>
              <c:f>'Trends Figure 5'!$B$8</c:f>
              <c:strCache>
                <c:ptCount val="1"/>
                <c:pt idx="0">
                  <c:v>Large Trucks</c:v>
                </c:pt>
              </c:strCache>
            </c:strRef>
          </c:tx>
          <c:spPr>
            <a:solidFill>
              <a:srgbClr val="3b38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rends Figure 4'!$N$9:$N$29</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Trends Figure 5'!$B$9:$B$29</c:f>
              <c:numCache>
                <c:formatCode>General</c:formatCode>
                <c:ptCount val="21"/>
                <c:pt idx="0">
                  <c:v>70.7</c:v>
                </c:pt>
                <c:pt idx="1">
                  <c:v>68.3</c:v>
                </c:pt>
                <c:pt idx="2">
                  <c:v>64.8</c:v>
                </c:pt>
                <c:pt idx="3">
                  <c:v>69.9</c:v>
                </c:pt>
                <c:pt idx="4">
                  <c:v>68</c:v>
                </c:pt>
                <c:pt idx="5">
                  <c:v>62.5</c:v>
                </c:pt>
                <c:pt idx="6">
                  <c:v>60.4</c:v>
                </c:pt>
                <c:pt idx="7">
                  <c:v>56</c:v>
                </c:pt>
                <c:pt idx="8">
                  <c:v>52.6</c:v>
                </c:pt>
                <c:pt idx="9">
                  <c:v>51.2</c:v>
                </c:pt>
                <c:pt idx="10">
                  <c:v>47.5</c:v>
                </c:pt>
                <c:pt idx="11">
                  <c:v>33.2</c:v>
                </c:pt>
                <c:pt idx="12">
                  <c:v>28.8</c:v>
                </c:pt>
                <c:pt idx="13">
                  <c:v>25.6</c:v>
                </c:pt>
                <c:pt idx="14">
                  <c:v>27.9</c:v>
                </c:pt>
                <c:pt idx="15">
                  <c:v>32.9</c:v>
                </c:pt>
                <c:pt idx="16">
                  <c:v>38.6438494879764</c:v>
                </c:pt>
                <c:pt idx="17">
                  <c:v>34.6</c:v>
                </c:pt>
                <c:pt idx="18">
                  <c:v>39.8</c:v>
                </c:pt>
                <c:pt idx="19">
                  <c:v>41.4589869026856</c:v>
                </c:pt>
                <c:pt idx="20">
                  <c:v>50.2951632653875</c:v>
                </c:pt>
              </c:numCache>
            </c:numRef>
          </c:val>
        </c:ser>
        <c:ser>
          <c:idx val="1"/>
          <c:order val="1"/>
          <c:tx>
            <c:strRef>
              <c:f>'Trends Figure 5'!$C$8</c:f>
              <c:strCache>
                <c:ptCount val="1"/>
                <c:pt idx="0">
                  <c:v>Passenger Vehicles</c:v>
                </c:pt>
              </c:strCache>
            </c:strRef>
          </c:tx>
          <c:spPr>
            <a:solidFill>
              <a:srgbClr val="afab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rends Figure 4'!$N$9:$N$29</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Trends Figure 5'!$C$9:$C$29</c:f>
              <c:numCache>
                <c:formatCode>General</c:formatCode>
                <c:ptCount val="21"/>
                <c:pt idx="0">
                  <c:v>149.3</c:v>
                </c:pt>
                <c:pt idx="1">
                  <c:v>140</c:v>
                </c:pt>
                <c:pt idx="2">
                  <c:v>129.9</c:v>
                </c:pt>
                <c:pt idx="3">
                  <c:v>128.5</c:v>
                </c:pt>
                <c:pt idx="4">
                  <c:v>123.8</c:v>
                </c:pt>
                <c:pt idx="5">
                  <c:v>115.7</c:v>
                </c:pt>
                <c:pt idx="6">
                  <c:v>109.1</c:v>
                </c:pt>
                <c:pt idx="7">
                  <c:v>106.5</c:v>
                </c:pt>
                <c:pt idx="8">
                  <c:v>99.7</c:v>
                </c:pt>
                <c:pt idx="9">
                  <c:v>95.5</c:v>
                </c:pt>
                <c:pt idx="10">
                  <c:v>90.2</c:v>
                </c:pt>
                <c:pt idx="11">
                  <c:v>89.6</c:v>
                </c:pt>
                <c:pt idx="12">
                  <c:v>86.1</c:v>
                </c:pt>
                <c:pt idx="13">
                  <c:v>81.6</c:v>
                </c:pt>
                <c:pt idx="14">
                  <c:v>82</c:v>
                </c:pt>
                <c:pt idx="15">
                  <c:v>81.3</c:v>
                </c:pt>
                <c:pt idx="16">
                  <c:v>85.9411682160621</c:v>
                </c:pt>
                <c:pt idx="17">
                  <c:v>83.7</c:v>
                </c:pt>
                <c:pt idx="18">
                  <c:v>83.6</c:v>
                </c:pt>
                <c:pt idx="19">
                  <c:v>85.2961912266852</c:v>
                </c:pt>
                <c:pt idx="20">
                  <c:v>107.410919402185</c:v>
                </c:pt>
              </c:numCache>
            </c:numRef>
          </c:val>
        </c:ser>
        <c:gapWidth val="200"/>
        <c:overlap val="0"/>
        <c:axId val="26571286"/>
        <c:axId val="94328173"/>
      </c:barChart>
      <c:catAx>
        <c:axId val="26571286"/>
        <c:scaling>
          <c:orientation val="minMax"/>
        </c:scaling>
        <c:delete val="0"/>
        <c:axPos val="b"/>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Arial"/>
              </a:defRPr>
            </a:pPr>
          </a:p>
        </c:txPr>
        <c:crossAx val="94328173"/>
        <c:crossesAt val="0"/>
        <c:auto val="1"/>
        <c:lblAlgn val="ctr"/>
        <c:lblOffset val="100"/>
        <c:noMultiLvlLbl val="0"/>
      </c:catAx>
      <c:valAx>
        <c:axId val="9432817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571286"/>
        <c:crossesAt val="1"/>
        <c:crossBetween val="midCat"/>
      </c:valAx>
      <c:spPr>
        <a:solidFill>
          <a:srgbClr val="ffffff"/>
        </a:solidFill>
        <a:ln w="0">
          <a:noFill/>
        </a:ln>
      </c:spPr>
    </c:plotArea>
    <c:legend>
      <c:legendPos val="r"/>
      <c:layout>
        <c:manualLayout>
          <c:xMode val="edge"/>
          <c:yMode val="edge"/>
          <c:x val="0.298451196802471"/>
          <c:y val="0.0522932592077832"/>
          <c:w val="0.378162329109325"/>
          <c:h val="0.082783182765809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d9d9d9"/>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880</xdr:colOff>
      <xdr:row>7</xdr:row>
      <xdr:rowOff>9000</xdr:rowOff>
    </xdr:from>
    <xdr:to>
      <xdr:col>15</xdr:col>
      <xdr:colOff>151920</xdr:colOff>
      <xdr:row>31</xdr:row>
      <xdr:rowOff>47520</xdr:rowOff>
    </xdr:to>
    <xdr:graphicFrame>
      <xdr:nvGraphicFramePr>
        <xdr:cNvPr id="0" name="Chart 2"/>
        <xdr:cNvGraphicFramePr/>
      </xdr:nvGraphicFramePr>
      <xdr:xfrm>
        <a:off x="3119760" y="1199520"/>
        <a:ext cx="7925760" cy="41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atabase/DBritton/2009%20Large%20Truck%20and%20Bus%20Crash%20Facts/Crash%20Costs/CrashCostCalcs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DBritton/FMCSA%20work,%20Aug%202017%20forward/LTABCF%202016/2016%20LTABCF%20Tables%20for%20Individual%20File%20Export,%20May%203%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2005VSL"/>
      <sheetName val="Buses2002"/>
      <sheetName val="PARAMETERS"/>
      <sheetName val="SimplifiedPerVictim"/>
      <sheetName val="2009 FARS GES"/>
      <sheetName val="BusesUpdate"/>
      <sheetName val="Table 1 Cost per Victim"/>
      <sheetName val="Table 2 Cost per Crash"/>
      <sheetName val="Table 3 Cost per Crash by Truck"/>
      <sheetName val="Table 4 Cost per Injury Crash"/>
      <sheetName val="2007VSL"/>
      <sheetName val="GDP Def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terisk rules, etc."/>
      <sheetName val="VMT notes"/>
      <sheetName val="14notes"/>
      <sheetName val="15notes"/>
      <sheetName val="17notes"/>
      <sheetName val="CRSS notes"/>
      <sheetName val="2016 int stuff"/>
      <sheetName val="Intro"/>
      <sheetName val="TrendsIntro"/>
      <sheetName val="15T1"/>
      <sheetName val="T1c"/>
      <sheetName val="Trends Table 1"/>
      <sheetName val="15T2"/>
      <sheetName val="T2c"/>
      <sheetName val="Trends Table 2"/>
      <sheetName val="15T3"/>
      <sheetName val="T3c"/>
      <sheetName val="Trends Table 3"/>
      <sheetName val="15T4"/>
      <sheetName val="T4c"/>
      <sheetName val="Trends Table 4"/>
      <sheetName val="15F1"/>
      <sheetName val="F1c"/>
      <sheetName val="Trends Figure 1"/>
      <sheetName val="15T5"/>
      <sheetName val="T5c"/>
      <sheetName val="Trends Table 5"/>
      <sheetName val="15F2"/>
      <sheetName val="F2c"/>
      <sheetName val="Trends Figure 2"/>
      <sheetName val="15F3"/>
      <sheetName val="F3c"/>
      <sheetName val="Trends Figure 3"/>
      <sheetName val="15T6"/>
      <sheetName val="T6c"/>
      <sheetName val="Trends Table 6"/>
      <sheetName val="15T7"/>
      <sheetName val="T7c"/>
      <sheetName val="Trends Table 7"/>
      <sheetName val="15T8"/>
      <sheetName val="T8c"/>
      <sheetName val="Trends Table 8"/>
      <sheetName val="15F4"/>
      <sheetName val="F4c"/>
      <sheetName val="Trends Figure 4"/>
      <sheetName val="15F5"/>
      <sheetName val="F5c"/>
      <sheetName val="Trends Figure 5"/>
      <sheetName val="15T9"/>
      <sheetName val="T9c"/>
      <sheetName val="Trends Table 9"/>
      <sheetName val="15T10"/>
      <sheetName val="T10c"/>
      <sheetName val="Trends Table 10"/>
      <sheetName val="15T11"/>
      <sheetName val="T11c"/>
      <sheetName val="Trends Table 11"/>
      <sheetName val="15F6"/>
      <sheetName val="F6c"/>
      <sheetName val="Trends Figure 6"/>
      <sheetName val="15T12"/>
      <sheetName val="T12c"/>
      <sheetName val="Trends Table 12"/>
      <sheetName val="15T13"/>
      <sheetName val="T13c"/>
      <sheetName val="Trends Table 13"/>
      <sheetName val="15T14"/>
      <sheetName val="T14c"/>
      <sheetName val="Trends Table 14"/>
      <sheetName val="15T15"/>
      <sheetName val="T15c"/>
      <sheetName val="Trends Table 15"/>
      <sheetName val="15T16"/>
      <sheetName val="T16c"/>
      <sheetName val="Trends Table 16"/>
      <sheetName val="15T17"/>
      <sheetName val="T17c"/>
      <sheetName val="Trends Table 17"/>
      <sheetName val="15F7"/>
      <sheetName val="F7c"/>
      <sheetName val="Trends Figure 7"/>
      <sheetName val="15T18"/>
      <sheetName val="T18c"/>
      <sheetName val="Trends Table 18"/>
      <sheetName val="15T19"/>
      <sheetName val="T19c"/>
      <sheetName val="Trends Table 19"/>
      <sheetName val="15F8"/>
      <sheetName val="F8c"/>
      <sheetName val="Trends Figure 8"/>
      <sheetName val="15T20"/>
      <sheetName val="T20c"/>
      <sheetName val="Trends Table 20"/>
      <sheetName val="15T21"/>
      <sheetName val="T21c"/>
      <sheetName val="Trends Table 21"/>
      <sheetName val="15T22"/>
      <sheetName val="T22c"/>
      <sheetName val="Trends Table 22"/>
      <sheetName val="15T23"/>
      <sheetName val="T23c"/>
      <sheetName val="Trends Table 23"/>
      <sheetName val="15T24"/>
      <sheetName val="T24c"/>
      <sheetName val="Trends Table 24"/>
      <sheetName val="15T25"/>
      <sheetName val="T25c"/>
      <sheetName val="Trends Table 25"/>
      <sheetName val="15T26"/>
      <sheetName val="T26c"/>
      <sheetName val="Trends Table 26"/>
      <sheetName val="15T27"/>
      <sheetName val="T27c"/>
      <sheetName val="Trends Table 27"/>
      <sheetName val="15T28"/>
      <sheetName val="T28c"/>
      <sheetName val="Trends Table 28"/>
      <sheetName val="15T29"/>
      <sheetName val="T29c"/>
      <sheetName val="Trends Table 29"/>
      <sheetName val="15T30"/>
      <sheetName val="T30c"/>
      <sheetName val="Trends Table 30"/>
      <sheetName val="15T31"/>
      <sheetName val="T31c"/>
      <sheetName val="xx"/>
      <sheetName val="Trends Table 31"/>
      <sheetName val="15T32"/>
      <sheetName val="T32c"/>
      <sheetName val="Trends Table 32"/>
      <sheetName val="15T33"/>
      <sheetName val="T33c"/>
      <sheetName val="Trends Table 33"/>
      <sheetName val="CrashesIntro"/>
      <sheetName val="15C1"/>
      <sheetName val="C1c"/>
      <sheetName val="Crashes Table 1"/>
      <sheetName val="15C2"/>
      <sheetName val="C2c"/>
      <sheetName val="Crashes Table 2"/>
      <sheetName val="15C3"/>
      <sheetName val="C3c"/>
      <sheetName val="Crashes Table 3"/>
      <sheetName val="15C4"/>
      <sheetName val="C4c"/>
      <sheetName val="Crashes Table 4"/>
      <sheetName val="15C5"/>
      <sheetName val="C5c"/>
      <sheetName val="Crashes Table 5"/>
      <sheetName val="15C6"/>
      <sheetName val="C6c"/>
      <sheetName val="Crashes Table 6"/>
      <sheetName val="15C7"/>
      <sheetName val="C7c"/>
      <sheetName val="Crashes Table 7"/>
      <sheetName val="15C8"/>
      <sheetName val="C8c"/>
      <sheetName val="Crashes Table 8"/>
      <sheetName val="15C9"/>
      <sheetName val="C9c"/>
      <sheetName val="Crashes Table 9"/>
      <sheetName val="15C10"/>
      <sheetName val="C10c"/>
      <sheetName val="Crashes Table 10"/>
      <sheetName val="15C11"/>
      <sheetName val="C11c"/>
      <sheetName val="Crashes Table 11"/>
      <sheetName val="15C12"/>
      <sheetName val="C12c"/>
      <sheetName val="Crashes Table 12"/>
      <sheetName val="15C13"/>
      <sheetName val="C13c"/>
      <sheetName val="Crashes Table 13"/>
      <sheetName val="15C14"/>
      <sheetName val="C14c"/>
      <sheetName val="Crashes Table 14"/>
      <sheetName val="15C15"/>
      <sheetName val="C15c"/>
      <sheetName val="Crashes Table 15"/>
      <sheetName val="15C16"/>
      <sheetName val="C16c"/>
      <sheetName val="Crashes Table 16"/>
      <sheetName val="15C17"/>
      <sheetName val="C17c"/>
      <sheetName val="Crashes Table 17"/>
      <sheetName val="15C18"/>
      <sheetName val="C18c"/>
      <sheetName val="Crashes Table 18"/>
      <sheetName val="15C19"/>
      <sheetName val="C19c"/>
      <sheetName val="Crashes Table 19"/>
      <sheetName val="15C20"/>
      <sheetName val="C20c"/>
      <sheetName val="Crashes Table 20"/>
      <sheetName val="15C21"/>
      <sheetName val="C21c"/>
      <sheetName val="Crashes Table 21"/>
      <sheetName val="15C22"/>
      <sheetName val="C22c"/>
      <sheetName val="Crashes Table 22"/>
      <sheetName val="15C23"/>
      <sheetName val="C23c"/>
      <sheetName val="Crashes Table 23"/>
      <sheetName val="15C24"/>
      <sheetName val="C24c"/>
      <sheetName val="Crashes Table 24"/>
      <sheetName val="15C25"/>
      <sheetName val="C25c"/>
      <sheetName val="Crashes Table 25"/>
      <sheetName val="15C26"/>
      <sheetName val="C26c"/>
      <sheetName val="Crashes Table 26"/>
      <sheetName val="15C27"/>
      <sheetName val="C27c"/>
      <sheetName val="Census"/>
      <sheetName val="Crashes Table 27"/>
      <sheetName val="15C28"/>
      <sheetName val="C28c"/>
      <sheetName val="Crashes Table 28"/>
      <sheetName val="15C29"/>
      <sheetName val="C29c"/>
      <sheetName val="Crashes Table 29"/>
      <sheetName val="15C30"/>
      <sheetName val="C30c"/>
      <sheetName val="Crashes Table 30"/>
      <sheetName val="15C31"/>
      <sheetName val="C31c"/>
      <sheetName val="Crashes Table 31"/>
      <sheetName val="VehiclesIntro"/>
      <sheetName val="MCMIS results 2015"/>
      <sheetName val="MCMIS results 2016"/>
      <sheetName val="SQL code"/>
      <sheetName val="15V1"/>
      <sheetName val="V1c"/>
      <sheetName val="Vehicles Table 1"/>
      <sheetName val="15V2"/>
      <sheetName val="V2c"/>
      <sheetName val="Vehicles Table 2"/>
      <sheetName val="15V3"/>
      <sheetName val="V3c"/>
      <sheetName val="Vehicles Table 3"/>
      <sheetName val="15V4"/>
      <sheetName val="V4c"/>
      <sheetName val="Vehicles Table 4"/>
      <sheetName val="15V5"/>
      <sheetName val="V5c"/>
      <sheetName val="Vehicles Table 5"/>
      <sheetName val="15V6"/>
      <sheetName val="V6c"/>
      <sheetName val="Vehicles Table 6"/>
      <sheetName val="15V7"/>
      <sheetName val="V7c "/>
      <sheetName val="Vehicles Table 7"/>
      <sheetName val="15V8"/>
      <sheetName val="V8c"/>
      <sheetName val="Vehicles Table 8"/>
      <sheetName val="15V9"/>
      <sheetName val="V9c"/>
      <sheetName val="Vehicles Table 9"/>
      <sheetName val="15V10"/>
      <sheetName val="V10c"/>
      <sheetName val="Vehicles Table 10"/>
      <sheetName val="15V11"/>
      <sheetName val="V11c"/>
      <sheetName val="Vehicles Table 11"/>
      <sheetName val="15V12"/>
      <sheetName val="V12c"/>
      <sheetName val="Vehicles Table 12"/>
      <sheetName val="15V13"/>
      <sheetName val="V13c"/>
      <sheetName val="Vehicles Table 13"/>
      <sheetName val="15V14"/>
      <sheetName val="V14c"/>
      <sheetName val="Vehicles Table 14"/>
      <sheetName val="15V15"/>
      <sheetName val="V15c"/>
      <sheetName val="Vehicles Table 15"/>
      <sheetName val="15V16"/>
      <sheetName val="V16c"/>
      <sheetName val="Vehicles Table 16"/>
      <sheetName val="15V17"/>
      <sheetName val="V17c"/>
      <sheetName val="Vehicles Table 17"/>
      <sheetName val="15V18"/>
      <sheetName val="V18c"/>
      <sheetName val="Vehicles Table 18"/>
      <sheetName val="15V19"/>
      <sheetName val="V19c"/>
      <sheetName val="Vehicles Table 19"/>
      <sheetName val="15V20"/>
      <sheetName val="V20c"/>
      <sheetName val="Vehicles Table 20"/>
      <sheetName val="15V21"/>
      <sheetName val="V21c"/>
      <sheetName val="Vehicles Table 21"/>
      <sheetName val="15V22"/>
      <sheetName val="V22c"/>
      <sheetName val="Vehicles Table 22"/>
      <sheetName val="15V23"/>
      <sheetName val="V23c"/>
      <sheetName val="Vehicles Table 23"/>
      <sheetName val="15V24"/>
      <sheetName val="V24c"/>
      <sheetName val="Vehicles Table 24"/>
      <sheetName val="15V25"/>
      <sheetName val="V25c"/>
      <sheetName val="Vehicles Table 25"/>
      <sheetName val="15V26"/>
      <sheetName val="V26c"/>
      <sheetName val="Vehicles Table 26"/>
      <sheetName val="15V27"/>
      <sheetName val="V27c"/>
      <sheetName val="Vehicles Table 27"/>
      <sheetName val="15V28"/>
      <sheetName val="V28c"/>
      <sheetName val="Vehicles Table 28"/>
      <sheetName val="15V29"/>
      <sheetName val="V29c"/>
      <sheetName val="Vehicles Table 29"/>
      <sheetName val="15V30"/>
      <sheetName val="V30c"/>
      <sheetName val="Vehicles Table 30"/>
      <sheetName val="15V31"/>
      <sheetName val="V31c"/>
      <sheetName val="Vehicles Table 31"/>
      <sheetName val="15V32"/>
      <sheetName val="V32c"/>
      <sheetName val="Vehicles Table 32"/>
      <sheetName val="15V33"/>
      <sheetName val="V33c"/>
      <sheetName val="Vehicles Table 33"/>
      <sheetName val="15V34"/>
      <sheetName val="V34c"/>
      <sheetName val="Vehicles Table 34"/>
      <sheetName val="PeopleIntro"/>
      <sheetName val="15P1"/>
      <sheetName val="P1c"/>
      <sheetName val="People Table 1"/>
      <sheetName val="15P2"/>
      <sheetName val="P2c"/>
      <sheetName val="People Table 2"/>
      <sheetName val="15P3"/>
      <sheetName val="P3c"/>
      <sheetName val="People Table 3"/>
      <sheetName val="15P4"/>
      <sheetName val="P4c"/>
      <sheetName val="People Table 4"/>
      <sheetName val="15P5"/>
      <sheetName val="P5c"/>
      <sheetName val="People Table 5"/>
      <sheetName val="15P6"/>
      <sheetName val="P6c"/>
      <sheetName val="People Table 6"/>
      <sheetName val="15P7"/>
      <sheetName val="P7c"/>
      <sheetName val="People Table 7"/>
      <sheetName val="15P8"/>
      <sheetName val="P8c"/>
      <sheetName val="People Table 8"/>
      <sheetName val="15P9"/>
      <sheetName val="P9c"/>
      <sheetName val="People Table 9"/>
      <sheetName val="15P10"/>
      <sheetName val="P10c"/>
      <sheetName val="People Table 10"/>
      <sheetName val="PNT BDsiFCs by TypeofBus + Sex"/>
      <sheetName val="15P11"/>
      <sheetName val="P11c"/>
      <sheetName val="People Table 11"/>
      <sheetName val="15P12"/>
      <sheetName val="P12c"/>
      <sheetName val="People Table 12"/>
      <sheetName val="15P13"/>
      <sheetName val="P13c"/>
      <sheetName val="People Table 13"/>
      <sheetName val="15P14"/>
      <sheetName val="P14c"/>
      <sheetName val="People Table 14"/>
      <sheetName val="15P15"/>
      <sheetName val="P15c"/>
      <sheetName val="People Table 15"/>
      <sheetName val="15P16"/>
      <sheetName val="P16c"/>
      <sheetName val="People Table 16"/>
      <sheetName val="15P17"/>
      <sheetName val="P17c"/>
      <sheetName val="People Table 17"/>
      <sheetName val="15P18"/>
      <sheetName val="P18c"/>
      <sheetName val="People Table 18"/>
      <sheetName val="15P19"/>
      <sheetName val="P19c"/>
      <sheetName val="People Table 19"/>
      <sheetName val="15P20"/>
      <sheetName val="P20c"/>
      <sheetName val="People Table 20"/>
      <sheetName val="15P21"/>
      <sheetName val="P21c"/>
      <sheetName val="People Table 21"/>
      <sheetName val="15P22"/>
      <sheetName val="P22c"/>
      <sheetName val="People Table 22"/>
      <sheetName val="15P23"/>
      <sheetName val="P23c"/>
      <sheetName val="People Table 23"/>
      <sheetName val="15P24"/>
      <sheetName val="P24c"/>
      <sheetName val="People Table 24"/>
      <sheetName val="15P25"/>
      <sheetName val="P25c"/>
      <sheetName val="People Table 25"/>
      <sheetName val="15P26"/>
      <sheetName val="P26c "/>
      <sheetName val="People Table 26"/>
      <sheetName val="15P27"/>
      <sheetName val="P27c"/>
      <sheetName val="People Table 27"/>
      <sheetName val="15P28"/>
      <sheetName val="P28c"/>
      <sheetName val="People Table 28"/>
      <sheetName val="15P29"/>
      <sheetName val="P29c"/>
      <sheetName val="People Table 29"/>
      <sheetName val="15P30"/>
      <sheetName val="P30c"/>
      <sheetName val="People Table 30"/>
      <sheetName val="15P31"/>
      <sheetName val="P31c"/>
      <sheetName val="People Table 31"/>
      <sheetName val="15P32"/>
      <sheetName val="P32c"/>
      <sheetName val="People Table 32"/>
      <sheetName val="15P33"/>
      <sheetName val="P33c"/>
      <sheetName val="People Table 33"/>
      <sheetName val="15P34"/>
      <sheetName val="P34c"/>
      <sheetName val="People Table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23" activeCellId="0" sqref="Q23"/>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14.85"/>
    <col collapsed="false" customWidth="true" hidden="false" outlineLevel="0" max="16" min="14" style="0" width="12.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B3" s="2"/>
      <c r="C3" s="2"/>
      <c r="D3" s="2"/>
      <c r="E3" s="2"/>
      <c r="F3" s="2"/>
      <c r="G3" s="2"/>
      <c r="H3" s="2"/>
      <c r="I3" s="2"/>
      <c r="J3" s="2"/>
      <c r="K3" s="2"/>
      <c r="L3" s="2"/>
      <c r="M3" s="2"/>
    </row>
    <row r="4" customFormat="false" ht="12.75" hidden="false" customHeight="false" outlineLevel="0" collapsed="false">
      <c r="A4" s="3" t="s">
        <v>3</v>
      </c>
      <c r="B4" s="2"/>
      <c r="C4" s="2"/>
      <c r="D4" s="2"/>
      <c r="E4" s="2"/>
      <c r="F4" s="2"/>
      <c r="G4" s="2"/>
      <c r="H4" s="2"/>
      <c r="I4" s="2"/>
      <c r="J4" s="2"/>
      <c r="K4" s="2"/>
      <c r="L4" s="2"/>
      <c r="M4" s="2"/>
    </row>
    <row r="5" customFormat="false" ht="12.75" hidden="false" customHeight="false" outlineLevel="0" collapsed="false">
      <c r="B5" s="2"/>
      <c r="C5" s="2"/>
      <c r="D5" s="2"/>
      <c r="E5" s="2"/>
      <c r="F5" s="2"/>
      <c r="G5" s="2"/>
      <c r="H5" s="2"/>
      <c r="I5" s="2"/>
      <c r="J5" s="2"/>
      <c r="K5" s="2"/>
      <c r="L5" s="2"/>
      <c r="M5" s="2"/>
    </row>
    <row r="6" customFormat="false" ht="15" hidden="false" customHeight="false" outlineLevel="0" collapsed="false">
      <c r="A6" s="4" t="s">
        <v>4</v>
      </c>
      <c r="B6" s="2"/>
      <c r="C6" s="2"/>
      <c r="D6" s="2"/>
      <c r="E6" s="2"/>
      <c r="F6" s="2"/>
      <c r="G6" s="2"/>
      <c r="H6" s="2"/>
      <c r="I6" s="2"/>
      <c r="J6" s="2"/>
      <c r="K6" s="2"/>
      <c r="L6" s="2"/>
      <c r="M6" s="2"/>
    </row>
    <row r="7" customFormat="false" ht="15" hidden="false" customHeight="true" outlineLevel="0" collapsed="false">
      <c r="A7" s="2"/>
      <c r="B7" s="2"/>
      <c r="C7" s="2"/>
      <c r="D7" s="2"/>
      <c r="E7" s="2"/>
      <c r="F7" s="2"/>
      <c r="G7" s="2"/>
      <c r="H7" s="2"/>
      <c r="I7" s="2"/>
      <c r="J7" s="2"/>
      <c r="K7" s="2"/>
      <c r="L7" s="2"/>
      <c r="M7" s="2"/>
    </row>
    <row r="8" customFormat="false" ht="30" hidden="false" customHeight="true" outlineLevel="0" collapsed="false">
      <c r="A8" s="5" t="s">
        <v>5</v>
      </c>
      <c r="B8" s="5" t="s">
        <v>6</v>
      </c>
      <c r="C8" s="5" t="s">
        <v>7</v>
      </c>
    </row>
    <row r="9" customFormat="false" ht="12.75" hidden="false" customHeight="false" outlineLevel="0" collapsed="false">
      <c r="A9" s="6" t="n">
        <v>1996</v>
      </c>
      <c r="B9" s="7" t="n">
        <v>70.7</v>
      </c>
      <c r="C9" s="7" t="n">
        <v>149.3</v>
      </c>
    </row>
    <row r="10" customFormat="false" ht="12.75" hidden="false" customHeight="false" outlineLevel="0" collapsed="false">
      <c r="A10" s="6" t="n">
        <v>1997</v>
      </c>
      <c r="B10" s="7" t="n">
        <v>68.3</v>
      </c>
      <c r="C10" s="7" t="n">
        <v>140</v>
      </c>
    </row>
    <row r="11" customFormat="false" ht="12.75" hidden="false" customHeight="false" outlineLevel="0" collapsed="false">
      <c r="A11" s="6" t="n">
        <v>1998</v>
      </c>
      <c r="B11" s="7" t="n">
        <v>64.8</v>
      </c>
      <c r="C11" s="7" t="n">
        <v>129.9</v>
      </c>
    </row>
    <row r="12" customFormat="false" ht="12.75" hidden="false" customHeight="false" outlineLevel="0" collapsed="false">
      <c r="A12" s="6" t="n">
        <v>1999</v>
      </c>
      <c r="B12" s="7" t="n">
        <v>69.9</v>
      </c>
      <c r="C12" s="7" t="n">
        <v>128.5</v>
      </c>
    </row>
    <row r="13" customFormat="false" ht="12.75" hidden="false" customHeight="false" outlineLevel="0" collapsed="false">
      <c r="A13" s="6" t="n">
        <v>2000</v>
      </c>
      <c r="B13" s="7" t="n">
        <v>68</v>
      </c>
      <c r="C13" s="7" t="n">
        <v>123.8</v>
      </c>
    </row>
    <row r="14" customFormat="false" ht="12.75" hidden="false" customHeight="false" outlineLevel="0" collapsed="false">
      <c r="A14" s="6" t="n">
        <v>2001</v>
      </c>
      <c r="B14" s="7" t="n">
        <v>62.5</v>
      </c>
      <c r="C14" s="7" t="n">
        <v>115.7</v>
      </c>
    </row>
    <row r="15" customFormat="false" ht="12.75" hidden="false" customHeight="false" outlineLevel="0" collapsed="false">
      <c r="A15" s="6" t="n">
        <v>2002</v>
      </c>
      <c r="B15" s="7" t="n">
        <v>60.4</v>
      </c>
      <c r="C15" s="7" t="n">
        <v>109.1</v>
      </c>
    </row>
    <row r="16" customFormat="false" ht="12.75" hidden="false" customHeight="false" outlineLevel="0" collapsed="false">
      <c r="A16" s="6" t="n">
        <v>2003</v>
      </c>
      <c r="B16" s="7" t="n">
        <v>56</v>
      </c>
      <c r="C16" s="7" t="n">
        <v>106.5</v>
      </c>
    </row>
    <row r="17" customFormat="false" ht="12.75" hidden="false" customHeight="false" outlineLevel="0" collapsed="false">
      <c r="A17" s="6" t="n">
        <v>2004</v>
      </c>
      <c r="B17" s="7" t="n">
        <v>52.6</v>
      </c>
      <c r="C17" s="7" t="n">
        <v>99.7</v>
      </c>
    </row>
    <row r="18" customFormat="false" ht="12.75" hidden="false" customHeight="false" outlineLevel="0" collapsed="false">
      <c r="A18" s="6" t="n">
        <v>2005</v>
      </c>
      <c r="B18" s="7" t="n">
        <v>51.2</v>
      </c>
      <c r="C18" s="7" t="n">
        <v>95.5</v>
      </c>
    </row>
    <row r="19" customFormat="false" ht="12.75" hidden="false" customHeight="false" outlineLevel="0" collapsed="false">
      <c r="A19" s="6" t="n">
        <v>2006</v>
      </c>
      <c r="B19" s="7" t="n">
        <v>47.5</v>
      </c>
      <c r="C19" s="7" t="n">
        <v>90.2</v>
      </c>
    </row>
    <row r="20" customFormat="false" ht="12.75" hidden="false" customHeight="false" outlineLevel="0" collapsed="false">
      <c r="A20" s="6" t="n">
        <v>2007</v>
      </c>
      <c r="B20" s="7" t="n">
        <v>33.2</v>
      </c>
      <c r="C20" s="7" t="n">
        <v>89.6</v>
      </c>
    </row>
    <row r="21" customFormat="false" ht="12.75" hidden="false" customHeight="false" outlineLevel="0" collapsed="false">
      <c r="A21" s="6" t="n">
        <v>2008</v>
      </c>
      <c r="B21" s="7" t="n">
        <v>28.8</v>
      </c>
      <c r="C21" s="7" t="n">
        <v>86.1</v>
      </c>
    </row>
    <row r="22" customFormat="false" ht="12.75" hidden="false" customHeight="false" outlineLevel="0" collapsed="false">
      <c r="A22" s="6" t="n">
        <v>2009</v>
      </c>
      <c r="B22" s="7" t="n">
        <v>25.6</v>
      </c>
      <c r="C22" s="7" t="n">
        <v>81.6</v>
      </c>
    </row>
    <row r="23" customFormat="false" ht="12.75" hidden="false" customHeight="false" outlineLevel="0" collapsed="false">
      <c r="A23" s="6" t="n">
        <v>2010</v>
      </c>
      <c r="B23" s="7" t="n">
        <v>27.9</v>
      </c>
      <c r="C23" s="7" t="n">
        <v>82</v>
      </c>
    </row>
    <row r="24" customFormat="false" ht="12.75" hidden="false" customHeight="false" outlineLevel="0" collapsed="false">
      <c r="A24" s="6" t="n">
        <v>2011</v>
      </c>
      <c r="B24" s="7" t="n">
        <v>32.9</v>
      </c>
      <c r="C24" s="7" t="n">
        <v>81.3</v>
      </c>
    </row>
    <row r="25" customFormat="false" ht="12.75" hidden="false" customHeight="false" outlineLevel="0" collapsed="false">
      <c r="A25" s="8" t="n">
        <v>2012</v>
      </c>
      <c r="B25" s="9" t="n">
        <v>38.6438494879764</v>
      </c>
      <c r="C25" s="9" t="n">
        <v>85.9411682160621</v>
      </c>
    </row>
    <row r="26" customFormat="false" ht="12.75" hidden="false" customHeight="false" outlineLevel="0" collapsed="false">
      <c r="A26" s="8" t="n">
        <v>2013</v>
      </c>
      <c r="B26" s="9" t="n">
        <v>34.6</v>
      </c>
      <c r="C26" s="9" t="n">
        <v>83.7</v>
      </c>
    </row>
    <row r="27" customFormat="false" ht="12.75" hidden="false" customHeight="false" outlineLevel="0" collapsed="false">
      <c r="A27" s="10" t="n">
        <v>2014</v>
      </c>
      <c r="B27" s="11" t="n">
        <v>39.8</v>
      </c>
      <c r="C27" s="11" t="n">
        <v>83.6</v>
      </c>
    </row>
    <row r="28" customFormat="false" ht="12.75" hidden="false" customHeight="false" outlineLevel="0" collapsed="false">
      <c r="A28" s="10" t="n">
        <v>2015</v>
      </c>
      <c r="B28" s="11" t="n">
        <v>41.4589869026856</v>
      </c>
      <c r="C28" s="11" t="n">
        <v>85.2961912266852</v>
      </c>
    </row>
    <row r="29" customFormat="false" ht="12.75" hidden="false" customHeight="false" outlineLevel="0" collapsed="false">
      <c r="A29" s="12" t="s">
        <v>8</v>
      </c>
      <c r="B29" s="13" t="n">
        <v>50.2951632653875</v>
      </c>
      <c r="C29" s="13" t="n">
        <v>107.410919402185</v>
      </c>
    </row>
    <row r="30" customFormat="false" ht="12.75" hidden="false" customHeight="false" outlineLevel="0" collapsed="false">
      <c r="A30" s="10"/>
      <c r="B30" s="11"/>
      <c r="C30" s="11"/>
    </row>
    <row r="31" customFormat="false" ht="12.75" hidden="false" customHeight="false" outlineLevel="0" collapsed="false">
      <c r="A31" s="10"/>
      <c r="B31" s="11"/>
      <c r="C31" s="11"/>
    </row>
    <row r="32" customFormat="false" ht="12.75" hidden="false" customHeight="false" outlineLevel="0" collapsed="false">
      <c r="A32" s="10"/>
      <c r="B32" s="11"/>
      <c r="C32" s="11"/>
    </row>
    <row r="33" customFormat="false" ht="79.5" hidden="false" customHeight="true" outlineLevel="0" collapsed="false">
      <c r="A33" s="14" t="s">
        <v>9</v>
      </c>
      <c r="B33" s="14"/>
      <c r="C33" s="14"/>
      <c r="D33" s="14"/>
      <c r="E33" s="14"/>
      <c r="F33" s="14"/>
      <c r="G33" s="14"/>
      <c r="H33" s="14"/>
      <c r="I33" s="14"/>
      <c r="J33" s="14"/>
      <c r="K33" s="14"/>
      <c r="L33" s="14"/>
      <c r="M33" s="14"/>
      <c r="N33" s="14"/>
      <c r="O33" s="14"/>
      <c r="P33" s="14"/>
    </row>
    <row r="34" customFormat="false" ht="30" hidden="false" customHeight="true" outlineLevel="0" collapsed="false">
      <c r="A34" s="14" t="s">
        <v>10</v>
      </c>
      <c r="B34" s="14"/>
      <c r="C34" s="14"/>
      <c r="D34" s="14"/>
      <c r="E34" s="14"/>
      <c r="F34" s="14"/>
      <c r="G34" s="14"/>
      <c r="H34" s="14"/>
      <c r="I34" s="14"/>
      <c r="J34" s="14"/>
      <c r="K34" s="14"/>
      <c r="L34" s="14"/>
      <c r="M34" s="14"/>
      <c r="N34" s="14"/>
      <c r="O34" s="14"/>
      <c r="P34" s="14"/>
    </row>
    <row r="35" customFormat="false" ht="12.75" hidden="false" customHeight="false" outlineLevel="0" collapsed="false">
      <c r="A35" s="15"/>
      <c r="B35" s="15"/>
      <c r="C35" s="15"/>
      <c r="D35" s="15"/>
      <c r="E35" s="15"/>
      <c r="F35" s="15"/>
      <c r="G35" s="15"/>
      <c r="H35" s="15"/>
      <c r="I35" s="15"/>
      <c r="J35" s="15"/>
      <c r="K35" s="15"/>
      <c r="L35" s="15"/>
      <c r="M35" s="15"/>
      <c r="N35" s="15"/>
      <c r="O35" s="15"/>
      <c r="P35" s="15"/>
    </row>
    <row r="36" customFormat="false" ht="12.75" hidden="false" customHeight="false" outlineLevel="0" collapsed="false">
      <c r="A36" s="15"/>
      <c r="B36" s="15"/>
      <c r="C36" s="15"/>
      <c r="D36" s="15"/>
      <c r="E36" s="15"/>
      <c r="F36" s="15"/>
      <c r="G36" s="15"/>
      <c r="H36" s="15"/>
      <c r="I36" s="15"/>
      <c r="J36" s="15"/>
      <c r="K36" s="15"/>
      <c r="L36" s="15"/>
      <c r="M36" s="15"/>
      <c r="N36" s="15"/>
      <c r="O36" s="15"/>
      <c r="P36" s="15"/>
    </row>
    <row r="37" customFormat="false" ht="12.75" hidden="false" customHeight="false" outlineLevel="0" collapsed="false">
      <c r="A37" s="16"/>
    </row>
  </sheetData>
  <mergeCells count="2">
    <mergeCell ref="A33:P33"/>
    <mergeCell ref="A34:P34"/>
  </mergeCells>
  <printOptions headings="false" gridLines="false" gridLinesSet="true" horizontalCentered="fals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4 of 7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9:00:26Z</dcterms:created>
  <dc:creator>Analysis Division, Federal Motor Carrier Safety Administration</dc:creator>
  <dc:description/>
  <dc:language>en-US</dc:language>
  <cp:lastModifiedBy>Kelly Stowe</cp:lastModifiedBy>
  <dcterms:modified xsi:type="dcterms:W3CDTF">2018-05-07T14:59:52Z</dcterms:modified>
  <cp:revision>0</cp:revision>
  <dc:subject>Descriptive statistics about fatal, injury, and property damage only crashes involving large trucks and buses in 2016</dc:subject>
  <dc:title>Large Truck and Bus Crash Facts 2016</dc:title>
</cp:coreProperties>
</file>